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it" sheetId="1" state="visible" r:id="rId2"/>
    <sheet name="Zeit(Formeln)" sheetId="2" state="visible" r:id="rId3"/>
  </sheets>
  <definedNames>
    <definedName function="false" hidden="false" name="Gehilfe" vbProcedure="false">Zeit!$B$3</definedName>
    <definedName function="false" hidden="false" name="Lehrling" vbProcedure="false">Zeit!$B$4</definedName>
    <definedName function="false" hidden="false" name="Meister" vbProcedure="false">Zeit!$B$2</definedName>
    <definedName function="false" hidden="false" name="Wochenstunden" vbProcedure="false">Zeit!$A$17</definedName>
    <definedName function="false" hidden="false" localSheetId="1" name="Wochenstunden" vbProcedure="false">'Zeit(Formeln)'!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0">
  <si>
    <t xml:space="preserve">Stundensatz der dem Kunden verrechnet wird:</t>
  </si>
  <si>
    <t xml:space="preserve">Meister</t>
  </si>
  <si>
    <t xml:space="preserve">Gehilfe</t>
  </si>
  <si>
    <t xml:space="preserve">Lehrling</t>
  </si>
  <si>
    <t xml:space="preserve">Zeiterfassung</t>
  </si>
  <si>
    <t xml:space="preserve">Gehilfen</t>
  </si>
  <si>
    <t xml:space="preserve">Lehrlinge</t>
  </si>
  <si>
    <t xml:space="preserve">Arnauf</t>
  </si>
  <si>
    <t xml:space="preserve">Kießling</t>
  </si>
  <si>
    <t xml:space="preserve">Berger</t>
  </si>
  <si>
    <t xml:space="preserve">Waltner</t>
  </si>
  <si>
    <t xml:space="preserve">Jelinic</t>
  </si>
  <si>
    <t xml:space="preserve">Votura</t>
  </si>
  <si>
    <t xml:space="preserve">Woche 1</t>
  </si>
  <si>
    <t xml:space="preserve">Woche 2</t>
  </si>
  <si>
    <t xml:space="preserve">Woche 3</t>
  </si>
  <si>
    <t xml:space="preserve">Woche 4</t>
  </si>
  <si>
    <t xml:space="preserve">Woche 5</t>
  </si>
  <si>
    <t xml:space="preserve">Gesamt</t>
  </si>
  <si>
    <t xml:space="preserve">Einnahm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€-1]"/>
    <numFmt numFmtId="166" formatCode="&quot;Std. &quot;* #,##0"/>
    <numFmt numFmtId="167" formatCode="0.00"/>
    <numFmt numFmtId="168" formatCode="_-* #,##0.00_-;\-* #,##0.00_-;_-* \-??_-;_-@_-"/>
    <numFmt numFmtId="169" formatCode="_-&quot;Std. &quot;* #,##0_-"/>
    <numFmt numFmtId="170" formatCode="_-* #,##0_-;\-* #,##0_-;_-* \-??_-;_-@_-"/>
    <numFmt numFmtId="171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7" min="2" style="0" width="10.28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3"/>
      <c r="F1" s="3"/>
      <c r="G1" s="4"/>
    </row>
    <row r="2" customFormat="false" ht="12.75" hidden="false" customHeight="false" outlineLevel="0" collapsed="false">
      <c r="A2" s="5" t="s">
        <v>1</v>
      </c>
      <c r="B2" s="6" t="n">
        <v>65</v>
      </c>
      <c r="C2" s="7"/>
      <c r="D2" s="8"/>
      <c r="E2" s="8"/>
      <c r="F2" s="8"/>
      <c r="G2" s="9"/>
    </row>
    <row r="3" customFormat="false" ht="12.75" hidden="false" customHeight="false" outlineLevel="0" collapsed="false">
      <c r="A3" s="5" t="s">
        <v>2</v>
      </c>
      <c r="B3" s="6" t="n">
        <v>37.5</v>
      </c>
      <c r="C3" s="7"/>
      <c r="D3" s="8"/>
      <c r="E3" s="8"/>
      <c r="F3" s="8"/>
      <c r="G3" s="9"/>
      <c r="H3" s="10"/>
    </row>
    <row r="4" customFormat="false" ht="12.75" hidden="false" customHeight="false" outlineLevel="0" collapsed="false">
      <c r="A4" s="5" t="s">
        <v>3</v>
      </c>
      <c r="B4" s="6" t="n">
        <v>20</v>
      </c>
      <c r="C4" s="7"/>
      <c r="D4" s="8"/>
      <c r="E4" s="8"/>
      <c r="F4" s="8"/>
      <c r="G4" s="9"/>
      <c r="H4" s="10"/>
    </row>
    <row r="5" customFormat="false" ht="13.5" hidden="false" customHeight="false" outlineLevel="0" collapsed="false">
      <c r="A5" s="5"/>
      <c r="B5" s="11"/>
      <c r="C5" s="7"/>
      <c r="D5" s="8"/>
      <c r="E5" s="8"/>
      <c r="F5" s="8"/>
      <c r="G5" s="9"/>
      <c r="H5" s="10"/>
    </row>
    <row r="6" customFormat="false" ht="12.75" hidden="false" customHeight="false" outlineLevel="0" collapsed="false">
      <c r="A6" s="1" t="s">
        <v>4</v>
      </c>
      <c r="B6" s="3"/>
      <c r="C6" s="3"/>
      <c r="D6" s="3"/>
      <c r="E6" s="3"/>
      <c r="F6" s="3"/>
      <c r="G6" s="4"/>
      <c r="H6" s="10"/>
    </row>
    <row r="7" customFormat="false" ht="12.75" hidden="false" customHeight="false" outlineLevel="0" collapsed="false">
      <c r="A7" s="5"/>
      <c r="B7" s="12" t="s">
        <v>1</v>
      </c>
      <c r="C7" s="13" t="s">
        <v>5</v>
      </c>
      <c r="D7" s="13"/>
      <c r="E7" s="13"/>
      <c r="F7" s="14" t="s">
        <v>6</v>
      </c>
      <c r="G7" s="14"/>
      <c r="H7" s="10"/>
    </row>
    <row r="8" customFormat="false" ht="12.75" hidden="false" customHeight="false" outlineLevel="0" collapsed="false">
      <c r="A8" s="5"/>
      <c r="B8" s="15" t="s">
        <v>7</v>
      </c>
      <c r="C8" s="16" t="s">
        <v>8</v>
      </c>
      <c r="D8" s="13" t="s">
        <v>9</v>
      </c>
      <c r="E8" s="15" t="s">
        <v>10</v>
      </c>
      <c r="F8" s="13" t="s">
        <v>11</v>
      </c>
      <c r="G8" s="14" t="s">
        <v>12</v>
      </c>
      <c r="H8" s="10"/>
    </row>
    <row r="9" customFormat="false" ht="12.75" hidden="false" customHeight="false" outlineLevel="0" collapsed="false">
      <c r="A9" s="5" t="s">
        <v>13</v>
      </c>
      <c r="B9" s="17" t="n">
        <v>50</v>
      </c>
      <c r="C9" s="18" t="n">
        <v>50</v>
      </c>
      <c r="D9" s="19" t="n">
        <v>45</v>
      </c>
      <c r="E9" s="17" t="n">
        <v>45</v>
      </c>
      <c r="F9" s="19" t="n">
        <v>25</v>
      </c>
      <c r="G9" s="20" t="n">
        <v>21</v>
      </c>
      <c r="H9" s="10"/>
    </row>
    <row r="10" customFormat="false" ht="12.75" hidden="false" customHeight="false" outlineLevel="0" collapsed="false">
      <c r="A10" s="5" t="s">
        <v>14</v>
      </c>
      <c r="B10" s="17" t="n">
        <v>55</v>
      </c>
      <c r="C10" s="18" t="n">
        <v>40</v>
      </c>
      <c r="D10" s="19" t="n">
        <v>41</v>
      </c>
      <c r="E10" s="17" t="n">
        <v>40</v>
      </c>
      <c r="F10" s="19" t="n">
        <v>25</v>
      </c>
      <c r="G10" s="20" t="n">
        <v>24</v>
      </c>
      <c r="H10" s="21"/>
    </row>
    <row r="11" customFormat="false" ht="12.75" hidden="false" customHeight="false" outlineLevel="0" collapsed="false">
      <c r="A11" s="5" t="s">
        <v>15</v>
      </c>
      <c r="B11" s="17" t="n">
        <v>45</v>
      </c>
      <c r="C11" s="18" t="n">
        <v>40</v>
      </c>
      <c r="D11" s="19" t="n">
        <v>35</v>
      </c>
      <c r="E11" s="17" t="n">
        <v>40</v>
      </c>
      <c r="F11" s="19" t="n">
        <v>30</v>
      </c>
      <c r="G11" s="20" t="n">
        <v>25</v>
      </c>
      <c r="H11" s="8"/>
    </row>
    <row r="12" customFormat="false" ht="12.75" hidden="false" customHeight="false" outlineLevel="0" collapsed="false">
      <c r="A12" s="5" t="s">
        <v>16</v>
      </c>
      <c r="B12" s="17" t="n">
        <v>60</v>
      </c>
      <c r="C12" s="18" t="n">
        <v>50</v>
      </c>
      <c r="D12" s="19" t="n">
        <v>35</v>
      </c>
      <c r="E12" s="17" t="n">
        <v>40</v>
      </c>
      <c r="F12" s="19" t="n">
        <v>30</v>
      </c>
      <c r="G12" s="20" t="n">
        <v>21</v>
      </c>
      <c r="H12" s="8"/>
    </row>
    <row r="13" customFormat="false" ht="13.5" hidden="false" customHeight="false" outlineLevel="0" collapsed="false">
      <c r="A13" s="5" t="s">
        <v>17</v>
      </c>
      <c r="B13" s="17" t="n">
        <v>55</v>
      </c>
      <c r="C13" s="22" t="n">
        <v>40</v>
      </c>
      <c r="D13" s="23" t="n">
        <v>40</v>
      </c>
      <c r="E13" s="24" t="n">
        <v>40</v>
      </c>
      <c r="F13" s="23" t="n">
        <v>25</v>
      </c>
      <c r="G13" s="20" t="n">
        <v>20</v>
      </c>
      <c r="H13" s="8"/>
    </row>
    <row r="14" customFormat="false" ht="13.5" hidden="false" customHeight="false" outlineLevel="0" collapsed="false">
      <c r="A14" s="25" t="s">
        <v>18</v>
      </c>
      <c r="B14" s="26" t="n">
        <f aca="false">SUM(B9:B13)</f>
        <v>265</v>
      </c>
      <c r="C14" s="26" t="n">
        <f aca="false">SUM(C9:C13)</f>
        <v>220</v>
      </c>
      <c r="D14" s="26" t="n">
        <f aca="false">SUM(D9:D13)</f>
        <v>196</v>
      </c>
      <c r="E14" s="26" t="n">
        <f aca="false">SUM(E9:E13)</f>
        <v>205</v>
      </c>
      <c r="F14" s="26" t="n">
        <f aca="false">SUM(F9:F13)</f>
        <v>135</v>
      </c>
      <c r="G14" s="27" t="n">
        <f aca="false">SUM(G9:G13)</f>
        <v>111</v>
      </c>
      <c r="H14" s="8"/>
    </row>
    <row r="15" customFormat="false" ht="13.5" hidden="false" customHeight="false" outlineLevel="0" collapsed="false">
      <c r="A15" s="28"/>
      <c r="B15" s="8"/>
      <c r="C15" s="8"/>
      <c r="D15" s="8"/>
      <c r="E15" s="8"/>
      <c r="F15" s="8"/>
      <c r="G15" s="9"/>
      <c r="H15" s="8"/>
    </row>
    <row r="16" customFormat="false" ht="12.75" hidden="false" customHeight="false" outlineLevel="0" collapsed="false">
      <c r="A16" s="1" t="s">
        <v>19</v>
      </c>
      <c r="B16" s="3"/>
      <c r="C16" s="3"/>
      <c r="D16" s="3"/>
      <c r="E16" s="3"/>
      <c r="F16" s="3"/>
      <c r="G16" s="4"/>
      <c r="H16" s="8"/>
    </row>
    <row r="17" customFormat="false" ht="12.75" hidden="false" customHeight="false" outlineLevel="0" collapsed="false">
      <c r="A17" s="5"/>
      <c r="B17" s="12" t="s">
        <v>1</v>
      </c>
      <c r="C17" s="13" t="s">
        <v>5</v>
      </c>
      <c r="D17" s="13"/>
      <c r="E17" s="13"/>
      <c r="F17" s="14" t="s">
        <v>6</v>
      </c>
      <c r="G17" s="14"/>
      <c r="H17" s="8"/>
    </row>
    <row r="18" customFormat="false" ht="12.75" hidden="false" customHeight="false" outlineLevel="0" collapsed="false">
      <c r="A18" s="5"/>
      <c r="B18" s="15" t="s">
        <v>7</v>
      </c>
      <c r="C18" s="16" t="s">
        <v>8</v>
      </c>
      <c r="D18" s="13" t="s">
        <v>9</v>
      </c>
      <c r="E18" s="15" t="s">
        <v>10</v>
      </c>
      <c r="F18" s="13" t="s">
        <v>11</v>
      </c>
      <c r="G18" s="14" t="s">
        <v>12</v>
      </c>
    </row>
    <row r="19" customFormat="false" ht="12.75" hidden="false" customHeight="false" outlineLevel="0" collapsed="false">
      <c r="A19" s="5" t="s">
        <v>13</v>
      </c>
      <c r="B19" s="29" t="n">
        <f aca="false">B9*Meister</f>
        <v>3250</v>
      </c>
      <c r="C19" s="30" t="n">
        <f aca="false">C9*Gehilfe</f>
        <v>1875</v>
      </c>
      <c r="D19" s="31" t="n">
        <f aca="false">D9*Gehilfe</f>
        <v>1687.5</v>
      </c>
      <c r="E19" s="29" t="n">
        <f aca="false">E9*Gehilfe</f>
        <v>1687.5</v>
      </c>
      <c r="F19" s="31" t="n">
        <f aca="false">F9*Lehrling</f>
        <v>500</v>
      </c>
      <c r="G19" s="32" t="n">
        <f aca="false">G9*Lehrling</f>
        <v>420</v>
      </c>
    </row>
    <row r="20" customFormat="false" ht="12.75" hidden="false" customHeight="false" outlineLevel="0" collapsed="false">
      <c r="A20" s="5" t="s">
        <v>14</v>
      </c>
      <c r="B20" s="29" t="n">
        <f aca="false">B10*Meister</f>
        <v>3575</v>
      </c>
      <c r="C20" s="30" t="n">
        <f aca="false">C10*Gehilfe</f>
        <v>1500</v>
      </c>
      <c r="D20" s="31" t="n">
        <f aca="false">D10*Gehilfe</f>
        <v>1537.5</v>
      </c>
      <c r="E20" s="29" t="n">
        <f aca="false">E10*Gehilfe</f>
        <v>1500</v>
      </c>
      <c r="F20" s="31" t="n">
        <f aca="false">F10*Lehrling</f>
        <v>500</v>
      </c>
      <c r="G20" s="32" t="n">
        <f aca="false">G10*Lehrling</f>
        <v>480</v>
      </c>
    </row>
    <row r="21" customFormat="false" ht="12.75" hidden="false" customHeight="false" outlineLevel="0" collapsed="false">
      <c r="A21" s="5" t="s">
        <v>15</v>
      </c>
      <c r="B21" s="29" t="n">
        <f aca="false">B11*Meister</f>
        <v>2925</v>
      </c>
      <c r="C21" s="30" t="n">
        <f aca="false">C11*Gehilfe</f>
        <v>1500</v>
      </c>
      <c r="D21" s="31" t="n">
        <f aca="false">D11*Gehilfe</f>
        <v>1312.5</v>
      </c>
      <c r="E21" s="29" t="n">
        <f aca="false">E11*Gehilfe</f>
        <v>1500</v>
      </c>
      <c r="F21" s="31" t="n">
        <f aca="false">F11*Lehrling</f>
        <v>600</v>
      </c>
      <c r="G21" s="32" t="n">
        <f aca="false">G11*Lehrling</f>
        <v>500</v>
      </c>
    </row>
    <row r="22" customFormat="false" ht="12.75" hidden="false" customHeight="false" outlineLevel="0" collapsed="false">
      <c r="A22" s="5" t="s">
        <v>16</v>
      </c>
      <c r="B22" s="29" t="n">
        <f aca="false">B12*Meister</f>
        <v>3900</v>
      </c>
      <c r="C22" s="30" t="n">
        <f aca="false">C12*Gehilfe</f>
        <v>1875</v>
      </c>
      <c r="D22" s="31" t="n">
        <f aca="false">D12*Gehilfe</f>
        <v>1312.5</v>
      </c>
      <c r="E22" s="29" t="n">
        <f aca="false">E12*Gehilfe</f>
        <v>1500</v>
      </c>
      <c r="F22" s="31" t="n">
        <f aca="false">F12*Lehrling</f>
        <v>600</v>
      </c>
      <c r="G22" s="32" t="n">
        <f aca="false">G12*Lehrling</f>
        <v>420</v>
      </c>
    </row>
    <row r="23" customFormat="false" ht="13.5" hidden="false" customHeight="false" outlineLevel="0" collapsed="false">
      <c r="A23" s="5" t="s">
        <v>17</v>
      </c>
      <c r="B23" s="29" t="n">
        <f aca="false">B13*Meister</f>
        <v>3575</v>
      </c>
      <c r="C23" s="33" t="n">
        <f aca="false">C13*Gehilfe</f>
        <v>1500</v>
      </c>
      <c r="D23" s="34" t="n">
        <f aca="false">D13*Gehilfe</f>
        <v>1500</v>
      </c>
      <c r="E23" s="35" t="n">
        <f aca="false">E13*Gehilfe</f>
        <v>1500</v>
      </c>
      <c r="F23" s="34" t="n">
        <f aca="false">F13*Lehrling</f>
        <v>500</v>
      </c>
      <c r="G23" s="32" t="n">
        <f aca="false">G13*Lehrling</f>
        <v>400</v>
      </c>
    </row>
    <row r="24" customFormat="false" ht="13.5" hidden="false" customHeight="false" outlineLevel="0" collapsed="false">
      <c r="A24" s="25" t="s">
        <v>18</v>
      </c>
      <c r="B24" s="36" t="n">
        <f aca="false">SUM(B19:B23)</f>
        <v>17225</v>
      </c>
      <c r="C24" s="36" t="n">
        <f aca="false">SUM(C19:C23)</f>
        <v>8250</v>
      </c>
      <c r="D24" s="36" t="n">
        <f aca="false">SUM(D19:D23)</f>
        <v>7350</v>
      </c>
      <c r="E24" s="36" t="n">
        <f aca="false">SUM(E19:E23)</f>
        <v>7687.5</v>
      </c>
      <c r="F24" s="36" t="n">
        <f aca="false">SUM(F19:F23)</f>
        <v>2700</v>
      </c>
      <c r="G24" s="37" t="n">
        <f aca="false">SUM(G19:G23)</f>
        <v>2220</v>
      </c>
    </row>
  </sheetData>
  <mergeCells count="4">
    <mergeCell ref="C7:E7"/>
    <mergeCell ref="F7:G7"/>
    <mergeCell ref="C17:E17"/>
    <mergeCell ref="F17:G17"/>
  </mergeCells>
  <printOptions headings="false" gridLines="false" gridLinesSet="true" horizontalCentered="true" verticalCentered="false"/>
  <pageMargins left="0.7875" right="0.7875" top="1.5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.99"/>
    <col collapsed="false" customWidth="true" hidden="false" outlineLevel="0" max="5" min="3" style="0" width="8.85"/>
    <col collapsed="false" customWidth="true" hidden="false" outlineLevel="0" max="6" min="6" style="0" width="8.7"/>
    <col collapsed="false" customWidth="true" hidden="false" outlineLevel="0" max="7" min="7" style="0" width="9.28"/>
  </cols>
  <sheetData>
    <row r="1" customFormat="false" ht="12.75" hidden="false" customHeight="false" outlineLevel="0" collapsed="false">
      <c r="A1" s="38" t="s">
        <v>0</v>
      </c>
      <c r="B1" s="7"/>
      <c r="C1" s="38"/>
    </row>
    <row r="2" customFormat="false" ht="12.75" hidden="false" customHeight="false" outlineLevel="0" collapsed="false">
      <c r="A2" s="7" t="s">
        <v>1</v>
      </c>
      <c r="B2" s="6" t="n">
        <v>65</v>
      </c>
      <c r="C2" s="38"/>
    </row>
    <row r="3" customFormat="false" ht="12.75" hidden="false" customHeight="false" outlineLevel="0" collapsed="false">
      <c r="A3" s="38" t="s">
        <v>2</v>
      </c>
      <c r="B3" s="6" t="n">
        <v>37.5</v>
      </c>
      <c r="C3" s="38"/>
      <c r="H3" s="10"/>
    </row>
    <row r="4" customFormat="false" ht="12.75" hidden="false" customHeight="false" outlineLevel="0" collapsed="false">
      <c r="A4" s="38" t="s">
        <v>3</v>
      </c>
      <c r="B4" s="6" t="n">
        <v>20</v>
      </c>
      <c r="C4" s="38"/>
      <c r="H4" s="10"/>
    </row>
    <row r="5" customFormat="false" ht="13.5" hidden="false" customHeight="false" outlineLevel="0" collapsed="false">
      <c r="A5" s="38"/>
      <c r="B5" s="39"/>
      <c r="C5" s="38"/>
      <c r="H5" s="10"/>
    </row>
    <row r="6" customFormat="false" ht="12.75" hidden="false" customHeight="false" outlineLevel="0" collapsed="false">
      <c r="A6" s="1" t="s">
        <v>4</v>
      </c>
      <c r="B6" s="3"/>
      <c r="C6" s="3"/>
      <c r="D6" s="3"/>
      <c r="E6" s="3"/>
      <c r="F6" s="3"/>
      <c r="G6" s="4"/>
      <c r="H6" s="10"/>
    </row>
    <row r="7" customFormat="false" ht="12.75" hidden="false" customHeight="false" outlineLevel="0" collapsed="false">
      <c r="A7" s="5"/>
      <c r="B7" s="15" t="s">
        <v>1</v>
      </c>
      <c r="C7" s="15" t="s">
        <v>5</v>
      </c>
      <c r="D7" s="15"/>
      <c r="E7" s="15"/>
      <c r="F7" s="14" t="s">
        <v>6</v>
      </c>
      <c r="G7" s="14"/>
      <c r="H7" s="10"/>
    </row>
    <row r="8" customFormat="false" ht="12.75" hidden="false" customHeight="false" outlineLevel="0" collapsed="false">
      <c r="A8" s="5"/>
      <c r="B8" s="15" t="s">
        <v>7</v>
      </c>
      <c r="C8" s="15" t="s">
        <v>8</v>
      </c>
      <c r="D8" s="15" t="s">
        <v>9</v>
      </c>
      <c r="E8" s="15" t="s">
        <v>10</v>
      </c>
      <c r="F8" s="15" t="s">
        <v>11</v>
      </c>
      <c r="G8" s="14" t="s">
        <v>12</v>
      </c>
      <c r="H8" s="10"/>
    </row>
    <row r="9" customFormat="false" ht="12.75" hidden="false" customHeight="false" outlineLevel="0" collapsed="false">
      <c r="A9" s="5" t="s">
        <v>13</v>
      </c>
      <c r="B9" s="40" t="n">
        <v>50</v>
      </c>
      <c r="C9" s="40" t="n">
        <v>50</v>
      </c>
      <c r="D9" s="40" t="n">
        <v>45</v>
      </c>
      <c r="E9" s="40" t="n">
        <v>45</v>
      </c>
      <c r="F9" s="40" t="n">
        <v>25</v>
      </c>
      <c r="G9" s="41" t="n">
        <v>21</v>
      </c>
      <c r="H9" s="10"/>
    </row>
    <row r="10" customFormat="false" ht="12.75" hidden="false" customHeight="false" outlineLevel="0" collapsed="false">
      <c r="A10" s="5" t="s">
        <v>14</v>
      </c>
      <c r="B10" s="40" t="n">
        <v>55</v>
      </c>
      <c r="C10" s="40" t="n">
        <v>40</v>
      </c>
      <c r="D10" s="40" t="n">
        <v>41</v>
      </c>
      <c r="E10" s="40" t="n">
        <v>40</v>
      </c>
      <c r="F10" s="40" t="n">
        <v>25</v>
      </c>
      <c r="G10" s="41" t="n">
        <v>24</v>
      </c>
      <c r="H10" s="21"/>
    </row>
    <row r="11" customFormat="false" ht="12.75" hidden="false" customHeight="false" outlineLevel="0" collapsed="false">
      <c r="A11" s="5" t="s">
        <v>15</v>
      </c>
      <c r="B11" s="40" t="n">
        <v>45</v>
      </c>
      <c r="C11" s="40" t="n">
        <v>40</v>
      </c>
      <c r="D11" s="40" t="n">
        <v>35</v>
      </c>
      <c r="E11" s="40" t="n">
        <v>40</v>
      </c>
      <c r="F11" s="40" t="n">
        <v>30</v>
      </c>
      <c r="G11" s="41" t="n">
        <v>25</v>
      </c>
      <c r="H11" s="8"/>
    </row>
    <row r="12" customFormat="false" ht="12.75" hidden="false" customHeight="false" outlineLevel="0" collapsed="false">
      <c r="A12" s="5" t="s">
        <v>16</v>
      </c>
      <c r="B12" s="40" t="n">
        <v>60</v>
      </c>
      <c r="C12" s="40" t="n">
        <v>50</v>
      </c>
      <c r="D12" s="40" t="n">
        <v>35</v>
      </c>
      <c r="E12" s="40" t="n">
        <v>40</v>
      </c>
      <c r="F12" s="40" t="n">
        <v>30</v>
      </c>
      <c r="G12" s="41" t="n">
        <v>21</v>
      </c>
      <c r="H12" s="8"/>
    </row>
    <row r="13" customFormat="false" ht="13.5" hidden="false" customHeight="false" outlineLevel="0" collapsed="false">
      <c r="A13" s="5" t="s">
        <v>17</v>
      </c>
      <c r="B13" s="40" t="n">
        <v>55</v>
      </c>
      <c r="C13" s="40" t="n">
        <v>40</v>
      </c>
      <c r="D13" s="40" t="n">
        <v>40</v>
      </c>
      <c r="E13" s="40" t="n">
        <v>40</v>
      </c>
      <c r="F13" s="40" t="n">
        <v>25</v>
      </c>
      <c r="G13" s="41" t="n">
        <v>20</v>
      </c>
      <c r="H13" s="8"/>
    </row>
    <row r="14" customFormat="false" ht="13.5" hidden="false" customHeight="false" outlineLevel="0" collapsed="false">
      <c r="A14" s="25" t="s">
        <v>18</v>
      </c>
      <c r="B14" s="42" t="n">
        <f aca="false">SUM(B9:B13)</f>
        <v>265</v>
      </c>
      <c r="C14" s="42" t="n">
        <f aca="false">SUM(C9:C13)</f>
        <v>220</v>
      </c>
      <c r="D14" s="42" t="n">
        <f aca="false">SUM(D9:D13)</f>
        <v>196</v>
      </c>
      <c r="E14" s="42" t="n">
        <f aca="false">SUM(E9:E13)</f>
        <v>205</v>
      </c>
      <c r="F14" s="42" t="n">
        <f aca="false">SUM(F9:F13)</f>
        <v>135</v>
      </c>
      <c r="G14" s="43" t="n">
        <f aca="false">SUM(G9:G13)</f>
        <v>111</v>
      </c>
      <c r="H14" s="8"/>
    </row>
    <row r="15" customFormat="false" ht="13.5" hidden="false" customHeight="false" outlineLevel="0" collapsed="false">
      <c r="H15" s="8"/>
    </row>
    <row r="16" customFormat="false" ht="12.75" hidden="false" customHeight="false" outlineLevel="0" collapsed="false">
      <c r="A16" s="1" t="s">
        <v>19</v>
      </c>
      <c r="B16" s="3"/>
      <c r="C16" s="3"/>
      <c r="D16" s="3"/>
      <c r="E16" s="3"/>
      <c r="F16" s="3"/>
      <c r="G16" s="4"/>
      <c r="H16" s="8"/>
    </row>
    <row r="17" customFormat="false" ht="12.75" hidden="false" customHeight="false" outlineLevel="0" collapsed="false">
      <c r="A17" s="5"/>
      <c r="B17" s="15" t="s">
        <v>1</v>
      </c>
      <c r="C17" s="15" t="s">
        <v>5</v>
      </c>
      <c r="D17" s="15"/>
      <c r="E17" s="15"/>
      <c r="F17" s="14" t="s">
        <v>6</v>
      </c>
      <c r="G17" s="14"/>
      <c r="H17" s="8"/>
    </row>
    <row r="18" customFormat="false" ht="12.75" hidden="false" customHeight="false" outlineLevel="0" collapsed="false">
      <c r="A18" s="5"/>
      <c r="B18" s="15" t="s">
        <v>7</v>
      </c>
      <c r="C18" s="15" t="s">
        <v>8</v>
      </c>
      <c r="D18" s="15" t="s">
        <v>9</v>
      </c>
      <c r="E18" s="15" t="s">
        <v>10</v>
      </c>
      <c r="F18" s="15" t="s">
        <v>11</v>
      </c>
      <c r="G18" s="14" t="s">
        <v>12</v>
      </c>
    </row>
    <row r="19" customFormat="false" ht="12.75" hidden="false" customHeight="false" outlineLevel="0" collapsed="false">
      <c r="A19" s="5" t="s">
        <v>13</v>
      </c>
      <c r="B19" s="29" t="n">
        <f aca="false">B9*Meister</f>
        <v>3250</v>
      </c>
      <c r="C19" s="29" t="n">
        <f aca="false">C9*Gehilfe</f>
        <v>1875</v>
      </c>
      <c r="D19" s="29" t="n">
        <f aca="false">D9*Gehilfe</f>
        <v>1687.5</v>
      </c>
      <c r="E19" s="29" t="n">
        <f aca="false">E9*Gehilfe</f>
        <v>1687.5</v>
      </c>
      <c r="F19" s="29" t="n">
        <f aca="false">F9*Lehrling</f>
        <v>500</v>
      </c>
      <c r="G19" s="32" t="n">
        <f aca="false">G9*Lehrling</f>
        <v>420</v>
      </c>
    </row>
    <row r="20" customFormat="false" ht="12.75" hidden="false" customHeight="false" outlineLevel="0" collapsed="false">
      <c r="A20" s="5" t="s">
        <v>14</v>
      </c>
      <c r="B20" s="29" t="n">
        <f aca="false">B10*Meister</f>
        <v>3575</v>
      </c>
      <c r="C20" s="29" t="n">
        <f aca="false">C10*Gehilfe</f>
        <v>1500</v>
      </c>
      <c r="D20" s="29" t="n">
        <f aca="false">D10*Gehilfe</f>
        <v>1537.5</v>
      </c>
      <c r="E20" s="29" t="n">
        <f aca="false">E10*Gehilfe</f>
        <v>1500</v>
      </c>
      <c r="F20" s="29" t="n">
        <f aca="false">F10*Lehrling</f>
        <v>500</v>
      </c>
      <c r="G20" s="32" t="n">
        <f aca="false">G10*Lehrling</f>
        <v>480</v>
      </c>
    </row>
    <row r="21" customFormat="false" ht="12.75" hidden="false" customHeight="false" outlineLevel="0" collapsed="false">
      <c r="A21" s="5" t="s">
        <v>15</v>
      </c>
      <c r="B21" s="29" t="n">
        <f aca="false">B11*Meister</f>
        <v>2925</v>
      </c>
      <c r="C21" s="29" t="n">
        <f aca="false">C11*Gehilfe</f>
        <v>1500</v>
      </c>
      <c r="D21" s="29" t="n">
        <f aca="false">D11*Gehilfe</f>
        <v>1312.5</v>
      </c>
      <c r="E21" s="29" t="n">
        <f aca="false">E11*Gehilfe</f>
        <v>1500</v>
      </c>
      <c r="F21" s="29" t="n">
        <f aca="false">F11*Lehrling</f>
        <v>600</v>
      </c>
      <c r="G21" s="32" t="n">
        <f aca="false">G11*Lehrling</f>
        <v>500</v>
      </c>
    </row>
    <row r="22" customFormat="false" ht="12.75" hidden="false" customHeight="false" outlineLevel="0" collapsed="false">
      <c r="A22" s="5" t="s">
        <v>16</v>
      </c>
      <c r="B22" s="29" t="n">
        <f aca="false">B12*Meister</f>
        <v>3900</v>
      </c>
      <c r="C22" s="29" t="n">
        <f aca="false">C12*Gehilfe</f>
        <v>1875</v>
      </c>
      <c r="D22" s="29" t="n">
        <f aca="false">D12*Gehilfe</f>
        <v>1312.5</v>
      </c>
      <c r="E22" s="29" t="n">
        <f aca="false">E12*Gehilfe</f>
        <v>1500</v>
      </c>
      <c r="F22" s="29" t="n">
        <f aca="false">F12*Lehrling</f>
        <v>600</v>
      </c>
      <c r="G22" s="32" t="n">
        <f aca="false">G12*Lehrling</f>
        <v>420</v>
      </c>
    </row>
    <row r="23" customFormat="false" ht="13.5" hidden="false" customHeight="false" outlineLevel="0" collapsed="false">
      <c r="A23" s="5" t="s">
        <v>17</v>
      </c>
      <c r="B23" s="29" t="n">
        <f aca="false">B13*Meister</f>
        <v>3575</v>
      </c>
      <c r="C23" s="29" t="n">
        <f aca="false">C13*Gehilfe</f>
        <v>1500</v>
      </c>
      <c r="D23" s="29" t="n">
        <f aca="false">D13*Gehilfe</f>
        <v>1500</v>
      </c>
      <c r="E23" s="29" t="n">
        <f aca="false">E13*Gehilfe</f>
        <v>1500</v>
      </c>
      <c r="F23" s="29" t="n">
        <f aca="false">F13*Lehrling</f>
        <v>500</v>
      </c>
      <c r="G23" s="32" t="n">
        <f aca="false">G13*Lehrling</f>
        <v>400</v>
      </c>
    </row>
    <row r="24" customFormat="false" ht="13.5" hidden="false" customHeight="false" outlineLevel="0" collapsed="false">
      <c r="A24" s="25" t="s">
        <v>18</v>
      </c>
      <c r="B24" s="36" t="n">
        <f aca="false">SUM(B19:B23)</f>
        <v>17225</v>
      </c>
      <c r="C24" s="36" t="n">
        <f aca="false">SUM(C19:C23)</f>
        <v>8250</v>
      </c>
      <c r="D24" s="36" t="n">
        <f aca="false">SUM(D19:D23)</f>
        <v>7350</v>
      </c>
      <c r="E24" s="36" t="n">
        <f aca="false">SUM(E19:E23)</f>
        <v>7687.5</v>
      </c>
      <c r="F24" s="36" t="n">
        <f aca="false">SUM(F19:F23)</f>
        <v>2700</v>
      </c>
      <c r="G24" s="37" t="n">
        <f aca="false">SUM(G19:G23)</f>
        <v>2220</v>
      </c>
    </row>
  </sheetData>
  <mergeCells count="4">
    <mergeCell ref="C7:E7"/>
    <mergeCell ref="F7:G7"/>
    <mergeCell ref="C17:E17"/>
    <mergeCell ref="F17:G17"/>
  </mergeCells>
  <printOptions headings="true" gridLines="true" gridLinesSet="true" horizontalCentered="true" verticalCentered="false"/>
  <pageMargins left="0.7875" right="0.7875" top="1.575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Privat Institut Venetia Erwachsenenbildung GmbH</oddHeader>
    <oddFooter>&amp;C&amp;"Times New Roman,Regular"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0T16:03:00Z</dcterms:created>
  <dc:creator>Christoph Hüpfel</dc:creator>
  <dc:description/>
  <dc:language>en-US</dc:language>
  <cp:lastModifiedBy>stefan</cp:lastModifiedBy>
  <cp:lastPrinted>1998-10-10T09:04:20Z</cp:lastPrinted>
  <dcterms:modified xsi:type="dcterms:W3CDTF">2011-01-18T21:17:20Z</dcterms:modified>
  <cp:revision>0</cp:revision>
  <dc:subject/>
  <dc:title/>
</cp:coreProperties>
</file>